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19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4to.Trim2019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20.7"/>
    <col collapsed="false" customWidth="true" hidden="false" outlineLevel="0" max="9" min="9" style="0" width="18.56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19</v>
      </c>
      <c r="B8" s="6" t="n">
        <v>43739</v>
      </c>
      <c r="C8" s="6" t="n">
        <v>43830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3840</v>
      </c>
      <c r="AM8" s="6" t="n">
        <v>43830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0-01-09T21:10:13Z</dcterms:modified>
  <cp:revision>0</cp:revision>
  <dc:subject/>
  <dc:title/>
</cp:coreProperties>
</file>